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знес-план" sheetId="1" state="visible" r:id="rId2"/>
    <sheet name="План персонала" sheetId="2" state="visible" r:id="rId3"/>
    <sheet name="Расходы" sheetId="3" state="visible" r:id="rId4"/>
  </sheets>
  <externalReferences>
    <externalReference r:id="rId5"/>
  </externalReferenc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Бизнес-проект "Аргус-М"</t>
  </si>
  <si>
    <t xml:space="preserve">Бизнес план</t>
  </si>
  <si>
    <t xml:space="preserve">Учебные года</t>
  </si>
  <si>
    <t xml:space="preserve">2011-2012 </t>
  </si>
  <si>
    <t xml:space="preserve">2012-2013</t>
  </si>
  <si>
    <t xml:space="preserve">2013-2014</t>
  </si>
  <si>
    <t xml:space="preserve">2014-2015</t>
  </si>
  <si>
    <t xml:space="preserve">Всего за 4 года</t>
  </si>
  <si>
    <t xml:space="preserve">Темп роста к прошлому году</t>
  </si>
  <si>
    <t xml:space="preserve">Выручка</t>
  </si>
  <si>
    <t xml:space="preserve">% новых тестов в структуре продаж</t>
  </si>
  <si>
    <t xml:space="preserve">Выплата преподавателям за новые тесты,  20%</t>
  </si>
  <si>
    <t xml:space="preserve">Валовый доход</t>
  </si>
  <si>
    <t xml:space="preserve">Налоги 6% УСН</t>
  </si>
  <si>
    <t xml:space="preserve">Расходы</t>
  </si>
  <si>
    <t xml:space="preserve">Значения</t>
  </si>
  <si>
    <t xml:space="preserve">Названия строк</t>
  </si>
  <si>
    <t xml:space="preserve">Сумма по полю 1 - й год </t>
  </si>
  <si>
    <t xml:space="preserve">Сумма по полю 2 - й год </t>
  </si>
  <si>
    <t xml:space="preserve">Сумма по полю 3 - й год </t>
  </si>
  <si>
    <t xml:space="preserve">Сумма по полю 4 - й год </t>
  </si>
  <si>
    <t xml:space="preserve">Переменные</t>
  </si>
  <si>
    <t xml:space="preserve">администрирование</t>
  </si>
  <si>
    <t xml:space="preserve">поисковое продвижение</t>
  </si>
  <si>
    <t xml:space="preserve">приобретение вопросов</t>
  </si>
  <si>
    <t xml:space="preserve">контекстная и другая реклама</t>
  </si>
  <si>
    <t xml:space="preserve">Постоянные</t>
  </si>
  <si>
    <t xml:space="preserve">аренда</t>
  </si>
  <si>
    <t xml:space="preserve">бухгалтерия</t>
  </si>
  <si>
    <t xml:space="preserve">верстка</t>
  </si>
  <si>
    <t xml:space="preserve">дизайн</t>
  </si>
  <si>
    <t xml:space="preserve">Заработная плата</t>
  </si>
  <si>
    <t xml:space="preserve">мобильное приложение</t>
  </si>
  <si>
    <t xml:space="preserve">Налоги с ФОТ (34%)</t>
  </si>
  <si>
    <t xml:space="preserve">телефония</t>
  </si>
  <si>
    <t xml:space="preserve">хостинг</t>
  </si>
  <si>
    <t xml:space="preserve">Разовые</t>
  </si>
  <si>
    <t xml:space="preserve">доменное имя</t>
  </si>
  <si>
    <t xml:space="preserve">Общий итог</t>
  </si>
  <si>
    <t xml:space="preserve">Прибыль по проекту</t>
  </si>
  <si>
    <t xml:space="preserve">Прибыль по проекту, с нар итогом</t>
  </si>
  <si>
    <t xml:space="preserve">Первоначальные инвестиции</t>
  </si>
  <si>
    <t xml:space="preserve">Рентабельность инвестиций, % годовых</t>
  </si>
  <si>
    <t xml:space="preserve">Окупаемость проекта, год</t>
  </si>
  <si>
    <t xml:space="preserve">Риски проекта: </t>
  </si>
  <si>
    <t xml:space="preserve">1. недостаточное привлечение клиентов и как следствие выручка ниже запланированной, оцениваем, что выручка может быть ниже на 30%.</t>
  </si>
  <si>
    <t xml:space="preserve">2. Расходы на рекламу и продвижение окажутся больше запланипрованных на 50%</t>
  </si>
  <si>
    <t xml:space="preserve">Анализ чувствительности проекта к рискам </t>
  </si>
  <si>
    <t xml:space="preserve">Согласно бизнес плана</t>
  </si>
  <si>
    <t xml:space="preserve">1- риск, выручка ниже на 30%.</t>
  </si>
  <si>
    <t xml:space="preserve">2- риск,  расходы на рекламу и продвижение окажутся больше запланипрованных на 20%</t>
  </si>
  <si>
    <t xml:space="preserve">Сочетание риска 1 и 2 (неблагоприятное теченее проекта)</t>
  </si>
  <si>
    <t xml:space="preserve">Прибыль за 4 года</t>
  </si>
  <si>
    <t xml:space="preserve">План персонала, ЗП в месяц</t>
  </si>
  <si>
    <t xml:space="preserve">Текущий</t>
  </si>
  <si>
    <t xml:space="preserve">Год 1</t>
  </si>
  <si>
    <t xml:space="preserve">Год 2</t>
  </si>
  <si>
    <t xml:space="preserve">Год 3</t>
  </si>
  <si>
    <t xml:space="preserve">Организационный план</t>
  </si>
  <si>
    <t xml:space="preserve">Должность</t>
  </si>
  <si>
    <t xml:space="preserve">Количество человек</t>
  </si>
  <si>
    <t xml:space="preserve">Зарплата</t>
  </si>
  <si>
    <t xml:space="preserve">Ген директор</t>
  </si>
  <si>
    <t xml:space="preserve">Программист</t>
  </si>
  <si>
    <t xml:space="preserve">Технический специалист</t>
  </si>
  <si>
    <t xml:space="preserve">Менеджер по контенту</t>
  </si>
  <si>
    <t xml:space="preserve">Менеджер по развитию</t>
  </si>
  <si>
    <t xml:space="preserve">Итого</t>
  </si>
  <si>
    <t xml:space="preserve">Расходы </t>
  </si>
  <si>
    <t xml:space="preserve">Учебный год</t>
  </si>
  <si>
    <t xml:space="preserve">Темп роста  к прошлому году</t>
  </si>
  <si>
    <t xml:space="preserve">статья</t>
  </si>
  <si>
    <t xml:space="preserve">Признак затрат</t>
  </si>
  <si>
    <t xml:space="preserve">1 - й год </t>
  </si>
  <si>
    <t xml:space="preserve">2 - й год </t>
  </si>
  <si>
    <t xml:space="preserve">3 - й год </t>
  </si>
  <si>
    <t xml:space="preserve">4 - й год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Dashed"/>
      <right style="mediumDashed"/>
      <top/>
      <bottom style="hair"/>
      <diagonal/>
    </border>
    <border diagonalUp="false" diagonalDown="false">
      <left style="hair"/>
      <right style="mediumDashed"/>
      <top/>
      <bottom style="hair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hair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419/C_18092009/Documents%20and%20Settings/spex/&#1052;&#1086;&#1080;%20&#1076;&#1086;&#1082;&#1091;&#1084;&#1077;&#1085;&#1090;&#1099;/&#1057;&#1072;&#1081;&#1090;%20&#1040;&#1088;&#1075;&#1091;&#1089;-&#1052;/&#1050;&#1086;&#1085;&#1082;&#1091;&#1088;&#1089;&#1099;/NewBiz%202011/argusm_sales_2010_2011%209.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Продажи"/>
      <sheetName val="Тарифные планы - студенты"/>
      <sheetName val="Тарифные планы - преподаватели"/>
      <sheetName val="Партнерская программа"/>
      <sheetName val="Компетенции"/>
      <sheetName val="СТруктура продаж"/>
      <sheetName val="Расходы - 1"/>
      <sheetName val="Расходы - 2"/>
      <sheetName val="Расходы - 3"/>
      <sheetName val="План организации"/>
      <sheetName val="План производства и логистики"/>
      <sheetName val="План маркетинга"/>
      <sheetName val="Финансовый план"/>
      <sheetName val="Summary"/>
      <sheetName val="Расходы"/>
      <sheetName val="БП суперэконом"/>
      <sheetName val="БП реал"/>
      <sheetName val="БП оптимистичный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I16">
            <v>30000</v>
          </cell>
        </row>
      </sheetData>
      <sheetData sheetId="8"/>
      <sheetData sheetId="9">
        <row r="16">
          <cell r="C16">
            <v>3000</v>
          </cell>
        </row>
        <row r="16">
          <cell r="G16">
            <v>70000</v>
          </cell>
        </row>
        <row r="16">
          <cell r="I16">
            <v>85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8:F22" sheet="Расходы"/>
  </cacheSource>
  <cacheFields count="6">
    <cacheField name="статья" numFmtId="0">
      <sharedItems count="14">
        <s v="администрирование"/>
        <s v="аренда"/>
        <s v="бухгалтерия"/>
        <s v="верстка"/>
        <s v="дизайн"/>
        <s v="доменное имя"/>
        <s v="Заработная плата"/>
        <s v="контекстная и другая реклама"/>
        <s v="мобильное приложение"/>
        <s v="Налоги с ФОТ (34%)"/>
        <s v="поисковое продвижение"/>
        <s v="приобретение вопросов"/>
        <s v="телефония"/>
        <s v="хостинг"/>
      </sharedItems>
    </cacheField>
    <cacheField name="Признак затрат" numFmtId="0">
      <sharedItems count="3">
        <s v="Переменные"/>
        <s v="Постоянные"/>
        <s v="Разовые"/>
      </sharedItems>
    </cacheField>
    <cacheField name="1 - й год " numFmtId="0">
      <sharedItems containsSemiMixedTypes="0" containsString="0" containsNumber="1" containsInteger="1" minValue="3700" maxValue="250000" count="10">
        <n v="3700"/>
        <n v="4350"/>
        <n v="12240"/>
        <n v="21480"/>
        <n v="30000"/>
        <n v="36000"/>
        <n v="50000"/>
        <n v="60000"/>
        <n v="120000"/>
        <n v="250000"/>
      </sharedItems>
    </cacheField>
    <cacheField name="2 - й год " numFmtId="0">
      <sharedItems containsSemiMixedTypes="0" containsString="0" containsNumber="1" minValue="0" maxValue="360000" count="12">
        <n v="0"/>
        <n v="13050"/>
        <n v="21480"/>
        <n v="30000"/>
        <n v="50000"/>
        <n v="60000"/>
        <n v="90000"/>
        <n v="120000"/>
        <n v="122400"/>
        <n v="180000"/>
        <n v="250000"/>
        <n v="360000"/>
      </sharedItems>
    </cacheField>
    <cacheField name="3 - й год " numFmtId="0">
      <sharedItems containsSemiMixedTypes="0" containsString="0" containsNumber="1" containsInteger="1" minValue="0" maxValue="840000" count="12">
        <n v="0"/>
        <n v="21480"/>
        <n v="30000"/>
        <n v="50000"/>
        <n v="52200"/>
        <n v="60000"/>
        <n v="90000"/>
        <n v="120000"/>
        <n v="250000"/>
        <n v="285600"/>
        <n v="720000"/>
        <n v="840000"/>
      </sharedItems>
    </cacheField>
    <cacheField name="4 - й год " numFmtId="0">
      <sharedItems containsSemiMixedTypes="0" containsString="0" containsNumber="1" containsInteger="1" minValue="0" maxValue="1440000" count="12">
        <n v="0"/>
        <n v="18000"/>
        <n v="21480"/>
        <n v="30000"/>
        <n v="50000"/>
        <n v="60000"/>
        <n v="104400"/>
        <n v="120000"/>
        <n v="250000"/>
        <n v="346800"/>
        <n v="1020000"/>
        <n v="144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13"/>
    <x v="1"/>
    <x v="3"/>
    <x v="2"/>
    <x v="1"/>
    <x v="2"/>
  </r>
  <r>
    <x v="5"/>
    <x v="2"/>
    <x v="0"/>
    <x v="0"/>
    <x v="0"/>
    <x v="0"/>
  </r>
  <r>
    <x v="0"/>
    <x v="0"/>
    <x v="1"/>
    <x v="1"/>
    <x v="4"/>
    <x v="6"/>
  </r>
  <r>
    <x v="11"/>
    <x v="0"/>
    <x v="4"/>
    <x v="5"/>
    <x v="6"/>
    <x v="7"/>
  </r>
  <r>
    <x v="4"/>
    <x v="1"/>
    <x v="6"/>
    <x v="4"/>
    <x v="3"/>
    <x v="4"/>
  </r>
  <r>
    <x v="3"/>
    <x v="1"/>
    <x v="6"/>
    <x v="4"/>
    <x v="3"/>
    <x v="4"/>
  </r>
  <r>
    <x v="8"/>
    <x v="1"/>
    <x v="7"/>
    <x v="5"/>
    <x v="5"/>
    <x v="5"/>
  </r>
  <r>
    <x v="12"/>
    <x v="1"/>
    <x v="4"/>
    <x v="3"/>
    <x v="2"/>
    <x v="3"/>
  </r>
  <r>
    <x v="1"/>
    <x v="1"/>
    <x v="9"/>
    <x v="10"/>
    <x v="8"/>
    <x v="8"/>
  </r>
  <r>
    <x v="2"/>
    <x v="1"/>
    <x v="8"/>
    <x v="7"/>
    <x v="7"/>
    <x v="7"/>
  </r>
  <r>
    <x v="10"/>
    <x v="0"/>
    <x v="7"/>
    <x v="6"/>
    <x v="7"/>
    <x v="1"/>
  </r>
  <r>
    <x v="7"/>
    <x v="0"/>
    <x v="7"/>
    <x v="9"/>
    <x v="10"/>
    <x v="11"/>
  </r>
  <r>
    <x v="6"/>
    <x v="1"/>
    <x v="5"/>
    <x v="11"/>
    <x v="11"/>
    <x v="10"/>
  </r>
  <r>
    <x v="9"/>
    <x v="1"/>
    <x v="2"/>
    <x v="8"/>
    <x v="9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10:G29" firstHeaderRow="2" firstDataRow="2" firstDataCol="2"/>
  <pivotFields count="6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4">
    <dataField name="Сумма по полю 1 - й год " fld="2" subtotal="sum" numFmtId="164"/>
    <dataField name="Сумма по полю 2 - й год " fld="3" subtotal="sum" numFmtId="164"/>
    <dataField name="Сумма по полю 3 - й год " fld="4" subtotal="sum" numFmtId="164"/>
    <dataField name="Сумма по полю 4 - й год 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24.7070312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2.28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23.28"/>
    <col collapsed="false" customWidth="true" hidden="false" outlineLevel="0" max="6" min="6" style="0" width="25.13"/>
  </cols>
  <sheetData>
    <row r="1" s="2" customFormat="true" ht="23.25" hidden="false" customHeight="false" outlineLevel="0" collapsed="false">
      <c r="A1" s="1" t="s">
        <v>0</v>
      </c>
      <c r="D1" s="3"/>
      <c r="E1" s="3"/>
      <c r="F1" s="3"/>
      <c r="G1" s="3"/>
    </row>
    <row r="2" s="2" customFormat="true" ht="39" hidden="false" customHeight="true" outlineLevel="0" collapsed="false">
      <c r="A2" s="4" t="s">
        <v>1</v>
      </c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5" hidden="false" customHeight="false" outlineLevel="0" collapsed="false">
      <c r="A4" s="5" t="s">
        <v>8</v>
      </c>
      <c r="B4" s="6"/>
      <c r="C4" s="8" t="n">
        <v>1</v>
      </c>
      <c r="D4" s="6" t="n">
        <v>3</v>
      </c>
      <c r="E4" s="6" t="n">
        <v>4</v>
      </c>
      <c r="F4" s="6" t="n">
        <v>2</v>
      </c>
      <c r="G4" s="6"/>
    </row>
    <row r="5" s="2" customFormat="true" ht="15" hidden="false" customHeight="false" outlineLevel="0" collapsed="false">
      <c r="A5" s="9" t="s">
        <v>9</v>
      </c>
      <c r="B5" s="10"/>
      <c r="C5" s="11" t="n">
        <f aca="false">167000*3</f>
        <v>501000</v>
      </c>
      <c r="D5" s="11" t="n">
        <f aca="false">C5*D4</f>
        <v>1503000</v>
      </c>
      <c r="E5" s="11" t="n">
        <f aca="false">D5*E4</f>
        <v>6012000</v>
      </c>
      <c r="F5" s="11" t="n">
        <f aca="false">E5*F4</f>
        <v>12024000</v>
      </c>
      <c r="G5" s="11" t="n">
        <f aca="false">SUM(C5:F5)</f>
        <v>20040000</v>
      </c>
    </row>
    <row r="6" customFormat="false" ht="39" hidden="false" customHeight="true" outlineLevel="0" collapsed="false">
      <c r="A6" s="5" t="s">
        <v>10</v>
      </c>
      <c r="B6" s="6"/>
      <c r="C6" s="12" t="n">
        <v>0.1</v>
      </c>
      <c r="D6" s="12" t="n">
        <v>0.2</v>
      </c>
      <c r="E6" s="12" t="n">
        <v>0.3</v>
      </c>
      <c r="F6" s="12" t="n">
        <v>0.4</v>
      </c>
      <c r="G6" s="12" t="n">
        <f aca="false">(C6*C5+D6*D5+E6*E5+F6*F5)/G5</f>
        <v>0.3475</v>
      </c>
    </row>
    <row r="7" customFormat="false" ht="30" hidden="false" customHeight="false" outlineLevel="0" collapsed="false">
      <c r="A7" s="5" t="s">
        <v>11</v>
      </c>
      <c r="B7" s="12" t="n">
        <v>0.2</v>
      </c>
      <c r="C7" s="8" t="n">
        <f aca="false">C5*C6*$B$7</f>
        <v>10020</v>
      </c>
      <c r="D7" s="8" t="n">
        <f aca="false">D5*D6*$B$7</f>
        <v>60120</v>
      </c>
      <c r="E7" s="8" t="n">
        <f aca="false">E5*E6*$B$7</f>
        <v>360720</v>
      </c>
      <c r="F7" s="8" t="n">
        <f aca="false">F5*F6*$B$7</f>
        <v>961920</v>
      </c>
      <c r="G7" s="8" t="n">
        <f aca="false">SUM(C7:F7)</f>
        <v>1392780</v>
      </c>
    </row>
    <row r="8" s="2" customFormat="true" ht="15" hidden="false" customHeight="false" outlineLevel="0" collapsed="false">
      <c r="A8" s="9" t="s">
        <v>12</v>
      </c>
      <c r="B8" s="10"/>
      <c r="C8" s="11" t="n">
        <f aca="false">C5-C7</f>
        <v>490980</v>
      </c>
      <c r="D8" s="11" t="n">
        <f aca="false">D5-D7</f>
        <v>1442880</v>
      </c>
      <c r="E8" s="11" t="n">
        <f aca="false">E5-E7</f>
        <v>5651280</v>
      </c>
      <c r="F8" s="11" t="n">
        <f aca="false">F5-F7</f>
        <v>11062080</v>
      </c>
      <c r="G8" s="11" t="n">
        <f aca="false">SUM(C8:F8)</f>
        <v>18647220</v>
      </c>
    </row>
    <row r="9" s="2" customFormat="true" ht="15" hidden="false" customHeight="false" outlineLevel="0" collapsed="false">
      <c r="A9" s="13" t="s">
        <v>13</v>
      </c>
      <c r="B9" s="14"/>
      <c r="C9" s="15" t="n">
        <f aca="false">C5*6%</f>
        <v>30060</v>
      </c>
      <c r="D9" s="15" t="n">
        <f aca="false">D5*6%</f>
        <v>90180</v>
      </c>
      <c r="E9" s="15" t="n">
        <f aca="false">E5*6%</f>
        <v>360720</v>
      </c>
      <c r="F9" s="15" t="n">
        <f aca="false">F5*6%</f>
        <v>721440</v>
      </c>
      <c r="G9" s="15" t="n">
        <f aca="false">SUM(C9:F9)</f>
        <v>1202400</v>
      </c>
    </row>
    <row r="10" customFormat="false" ht="15" hidden="false" customHeight="false" outlineLevel="0" collapsed="false">
      <c r="A10" s="16" t="s">
        <v>14</v>
      </c>
      <c r="B10" s="17"/>
      <c r="C10" s="18" t="s">
        <v>15</v>
      </c>
      <c r="D10" s="17"/>
      <c r="E10" s="17"/>
      <c r="F10" s="19"/>
      <c r="G10" s="20"/>
    </row>
    <row r="11" customFormat="false" ht="15" hidden="false" customHeight="false" outlineLevel="0" collapsed="false">
      <c r="A11" s="16"/>
      <c r="B11" s="18" t="s">
        <v>16</v>
      </c>
      <c r="C11" s="17" t="s">
        <v>17</v>
      </c>
      <c r="D11" s="17" t="s">
        <v>18</v>
      </c>
      <c r="E11" s="17" t="s">
        <v>19</v>
      </c>
      <c r="F11" s="19" t="s">
        <v>20</v>
      </c>
      <c r="G11" s="20" t="s">
        <v>7</v>
      </c>
    </row>
    <row r="12" customFormat="false" ht="15" hidden="false" customHeight="false" outlineLevel="0" collapsed="false">
      <c r="A12" s="16"/>
      <c r="B12" s="21" t="s">
        <v>21</v>
      </c>
      <c r="C12" s="22" t="n">
        <v>154350</v>
      </c>
      <c r="D12" s="22" t="n">
        <v>343050</v>
      </c>
      <c r="E12" s="22" t="n">
        <v>982200</v>
      </c>
      <c r="F12" s="23" t="n">
        <v>1682400</v>
      </c>
      <c r="G12" s="24" t="n">
        <f aca="false">SUM(C12:F12)</f>
        <v>3162000</v>
      </c>
    </row>
    <row r="13" customFormat="false" ht="15" hidden="false" customHeight="false" outlineLevel="0" collapsed="false">
      <c r="A13" s="16"/>
      <c r="B13" s="25" t="s">
        <v>22</v>
      </c>
      <c r="C13" s="22" t="n">
        <v>4350</v>
      </c>
      <c r="D13" s="22" t="n">
        <v>13050</v>
      </c>
      <c r="E13" s="22" t="n">
        <v>52200</v>
      </c>
      <c r="F13" s="23" t="n">
        <v>104400</v>
      </c>
      <c r="G13" s="23" t="n">
        <f aca="false">SUM(C13:F13)</f>
        <v>174000</v>
      </c>
    </row>
    <row r="14" customFormat="false" ht="15" hidden="false" customHeight="false" outlineLevel="0" collapsed="false">
      <c r="A14" s="16"/>
      <c r="B14" s="25" t="s">
        <v>23</v>
      </c>
      <c r="C14" s="22" t="n">
        <v>60000</v>
      </c>
      <c r="D14" s="22" t="n">
        <v>90000</v>
      </c>
      <c r="E14" s="22" t="n">
        <v>120000</v>
      </c>
      <c r="F14" s="23" t="n">
        <v>18000</v>
      </c>
      <c r="G14" s="23" t="n">
        <f aca="false">SUM(C14:F14)</f>
        <v>288000</v>
      </c>
    </row>
    <row r="15" customFormat="false" ht="15" hidden="false" customHeight="false" outlineLevel="0" collapsed="false">
      <c r="A15" s="16"/>
      <c r="B15" s="25" t="s">
        <v>24</v>
      </c>
      <c r="C15" s="22" t="n">
        <v>30000</v>
      </c>
      <c r="D15" s="22" t="n">
        <v>60000</v>
      </c>
      <c r="E15" s="22" t="n">
        <v>90000</v>
      </c>
      <c r="F15" s="23" t="n">
        <v>120000</v>
      </c>
      <c r="G15" s="23" t="n">
        <f aca="false">SUM(C15:F15)</f>
        <v>300000</v>
      </c>
    </row>
    <row r="16" customFormat="false" ht="15" hidden="false" customHeight="false" outlineLevel="0" collapsed="false">
      <c r="A16" s="16"/>
      <c r="B16" s="25" t="s">
        <v>25</v>
      </c>
      <c r="C16" s="22" t="n">
        <v>60000</v>
      </c>
      <c r="D16" s="22" t="n">
        <v>180000</v>
      </c>
      <c r="E16" s="22" t="n">
        <v>720000</v>
      </c>
      <c r="F16" s="23" t="n">
        <v>1440000</v>
      </c>
      <c r="G16" s="23" t="n">
        <f aca="false">SUM(C16:F16)</f>
        <v>2400000</v>
      </c>
    </row>
    <row r="17" customFormat="false" ht="15" hidden="false" customHeight="false" outlineLevel="0" collapsed="false">
      <c r="A17" s="16"/>
      <c r="B17" s="21" t="s">
        <v>26</v>
      </c>
      <c r="C17" s="22" t="n">
        <v>629720</v>
      </c>
      <c r="D17" s="22" t="n">
        <v>1063880</v>
      </c>
      <c r="E17" s="22" t="n">
        <v>1707080</v>
      </c>
      <c r="F17" s="23" t="n">
        <v>1948280</v>
      </c>
      <c r="G17" s="24" t="n">
        <f aca="false">SUM(C17:F17)</f>
        <v>5348960</v>
      </c>
    </row>
    <row r="18" customFormat="false" ht="15" hidden="false" customHeight="false" outlineLevel="0" collapsed="false">
      <c r="A18" s="16"/>
      <c r="B18" s="25" t="s">
        <v>27</v>
      </c>
      <c r="C18" s="22" t="n">
        <v>250000</v>
      </c>
      <c r="D18" s="22" t="n">
        <v>250000</v>
      </c>
      <c r="E18" s="22" t="n">
        <v>250000</v>
      </c>
      <c r="F18" s="23" t="n">
        <v>250000</v>
      </c>
      <c r="G18" s="23" t="n">
        <f aca="false">SUM(C18:F18)</f>
        <v>1000000</v>
      </c>
    </row>
    <row r="19" customFormat="false" ht="15" hidden="false" customHeight="false" outlineLevel="0" collapsed="false">
      <c r="A19" s="16"/>
      <c r="B19" s="25" t="s">
        <v>28</v>
      </c>
      <c r="C19" s="22" t="n">
        <v>120000</v>
      </c>
      <c r="D19" s="22" t="n">
        <v>120000</v>
      </c>
      <c r="E19" s="22" t="n">
        <v>120000</v>
      </c>
      <c r="F19" s="23" t="n">
        <v>120000</v>
      </c>
      <c r="G19" s="23" t="n">
        <f aca="false">SUM(C19:F19)</f>
        <v>480000</v>
      </c>
    </row>
    <row r="20" customFormat="false" ht="15" hidden="false" customHeight="false" outlineLevel="0" collapsed="false">
      <c r="A20" s="16"/>
      <c r="B20" s="25" t="s">
        <v>29</v>
      </c>
      <c r="C20" s="22" t="n">
        <v>50000</v>
      </c>
      <c r="D20" s="22" t="n">
        <v>50000</v>
      </c>
      <c r="E20" s="22" t="n">
        <v>50000</v>
      </c>
      <c r="F20" s="23" t="n">
        <v>50000</v>
      </c>
      <c r="G20" s="23" t="n">
        <f aca="false">SUM(C20:F20)</f>
        <v>200000</v>
      </c>
    </row>
    <row r="21" customFormat="false" ht="15" hidden="false" customHeight="false" outlineLevel="0" collapsed="false">
      <c r="A21" s="16"/>
      <c r="B21" s="25" t="s">
        <v>30</v>
      </c>
      <c r="C21" s="22" t="n">
        <v>50000</v>
      </c>
      <c r="D21" s="22" t="n">
        <v>50000</v>
      </c>
      <c r="E21" s="22" t="n">
        <v>50000</v>
      </c>
      <c r="F21" s="23" t="n">
        <v>50000</v>
      </c>
      <c r="G21" s="23" t="n">
        <f aca="false">SUM(C21:F21)</f>
        <v>200000</v>
      </c>
    </row>
    <row r="22" customFormat="false" ht="15" hidden="false" customHeight="false" outlineLevel="0" collapsed="false">
      <c r="A22" s="16"/>
      <c r="B22" s="25" t="s">
        <v>31</v>
      </c>
      <c r="C22" s="22" t="n">
        <v>36000</v>
      </c>
      <c r="D22" s="22" t="n">
        <v>360000</v>
      </c>
      <c r="E22" s="22" t="n">
        <v>840000</v>
      </c>
      <c r="F22" s="23" t="n">
        <v>1020000</v>
      </c>
      <c r="G22" s="23" t="n">
        <f aca="false">SUM(C22:F22)</f>
        <v>2256000</v>
      </c>
    </row>
    <row r="23" customFormat="false" ht="15" hidden="false" customHeight="false" outlineLevel="0" collapsed="false">
      <c r="A23" s="16"/>
      <c r="B23" s="25" t="s">
        <v>32</v>
      </c>
      <c r="C23" s="22" t="n">
        <v>60000</v>
      </c>
      <c r="D23" s="22" t="n">
        <v>60000</v>
      </c>
      <c r="E23" s="22" t="n">
        <v>60000</v>
      </c>
      <c r="F23" s="23" t="n">
        <v>60000</v>
      </c>
      <c r="G23" s="23" t="n">
        <f aca="false">SUM(C23:F23)</f>
        <v>240000</v>
      </c>
    </row>
    <row r="24" customFormat="false" ht="15" hidden="false" customHeight="false" outlineLevel="0" collapsed="false">
      <c r="A24" s="16"/>
      <c r="B24" s="25" t="s">
        <v>33</v>
      </c>
      <c r="C24" s="22" t="n">
        <v>12240</v>
      </c>
      <c r="D24" s="22" t="n">
        <v>122400</v>
      </c>
      <c r="E24" s="22" t="n">
        <v>285600</v>
      </c>
      <c r="F24" s="23" t="n">
        <v>346800</v>
      </c>
      <c r="G24" s="23" t="n">
        <f aca="false">SUM(C24:F24)</f>
        <v>767040</v>
      </c>
    </row>
    <row r="25" customFormat="false" ht="15" hidden="false" customHeight="false" outlineLevel="0" collapsed="false">
      <c r="A25" s="16"/>
      <c r="B25" s="25" t="s">
        <v>34</v>
      </c>
      <c r="C25" s="22" t="n">
        <v>30000</v>
      </c>
      <c r="D25" s="22" t="n">
        <v>30000</v>
      </c>
      <c r="E25" s="22" t="n">
        <v>30000</v>
      </c>
      <c r="F25" s="23" t="n">
        <v>30000</v>
      </c>
      <c r="G25" s="23" t="n">
        <f aca="false">SUM(C25:F25)</f>
        <v>120000</v>
      </c>
    </row>
    <row r="26" customFormat="false" ht="15" hidden="false" customHeight="false" outlineLevel="0" collapsed="false">
      <c r="A26" s="16"/>
      <c r="B26" s="25" t="s">
        <v>35</v>
      </c>
      <c r="C26" s="22" t="n">
        <v>21480</v>
      </c>
      <c r="D26" s="22" t="n">
        <v>21480</v>
      </c>
      <c r="E26" s="22" t="n">
        <v>21480</v>
      </c>
      <c r="F26" s="23" t="n">
        <v>21480</v>
      </c>
      <c r="G26" s="23" t="n">
        <f aca="false">SUM(C26:F26)</f>
        <v>85920</v>
      </c>
    </row>
    <row r="27" customFormat="false" ht="15" hidden="false" customHeight="false" outlineLevel="0" collapsed="false">
      <c r="A27" s="16"/>
      <c r="B27" s="21" t="s">
        <v>36</v>
      </c>
      <c r="C27" s="22" t="n">
        <v>3700</v>
      </c>
      <c r="D27" s="22" t="n">
        <v>0</v>
      </c>
      <c r="E27" s="22" t="n">
        <v>0</v>
      </c>
      <c r="F27" s="23" t="n">
        <v>0</v>
      </c>
      <c r="G27" s="23" t="n">
        <f aca="false">SUM(C27:F27)</f>
        <v>3700</v>
      </c>
    </row>
    <row r="28" customFormat="false" ht="15" hidden="false" customHeight="false" outlineLevel="0" collapsed="false">
      <c r="A28" s="16"/>
      <c r="B28" s="25" t="s">
        <v>37</v>
      </c>
      <c r="C28" s="22" t="n">
        <v>3700</v>
      </c>
      <c r="D28" s="22" t="n">
        <v>0</v>
      </c>
      <c r="E28" s="22" t="n">
        <v>0</v>
      </c>
      <c r="F28" s="23" t="n">
        <v>0</v>
      </c>
      <c r="G28" s="23" t="n">
        <f aca="false">SUM(C28:F28)</f>
        <v>3700</v>
      </c>
    </row>
    <row r="29" customFormat="false" ht="15" hidden="false" customHeight="false" outlineLevel="0" collapsed="false">
      <c r="A29" s="16"/>
      <c r="B29" s="21" t="s">
        <v>38</v>
      </c>
      <c r="C29" s="22" t="n">
        <v>787770</v>
      </c>
      <c r="D29" s="22" t="n">
        <v>1406930</v>
      </c>
      <c r="E29" s="22" t="n">
        <v>2689280</v>
      </c>
      <c r="F29" s="23" t="n">
        <v>3630680</v>
      </c>
      <c r="G29" s="26" t="n">
        <f aca="false">SUM(C29:F29)</f>
        <v>8514660</v>
      </c>
    </row>
    <row r="30" s="27" customFormat="true" ht="15" hidden="false" customHeight="false" outlineLevel="0" collapsed="false">
      <c r="B30" s="28" t="s">
        <v>39</v>
      </c>
      <c r="C30" s="29" t="n">
        <f aca="false">C8-C9-C29</f>
        <v>-326850</v>
      </c>
      <c r="D30" s="29" t="n">
        <f aca="false">D8-D9-D29</f>
        <v>-54230</v>
      </c>
      <c r="E30" s="29" t="n">
        <f aca="false">E8-E9-E29</f>
        <v>2601280</v>
      </c>
      <c r="F30" s="29" t="n">
        <f aca="false">F8-F9-F29</f>
        <v>6709960</v>
      </c>
      <c r="G30" s="29" t="n">
        <f aca="false">SUM(C30:F30)</f>
        <v>8930160</v>
      </c>
    </row>
    <row r="31" s="27" customFormat="true" ht="35.25" hidden="false" customHeight="true" outlineLevel="0" collapsed="false">
      <c r="B31" s="30" t="s">
        <v>40</v>
      </c>
      <c r="C31" s="29" t="n">
        <f aca="false">C30</f>
        <v>-326850</v>
      </c>
      <c r="D31" s="29" t="n">
        <f aca="false">C31+D30</f>
        <v>-381080</v>
      </c>
      <c r="E31" s="29" t="n">
        <f aca="false">D31+E30</f>
        <v>2220200</v>
      </c>
      <c r="F31" s="29" t="n">
        <f aca="false">E31+F30</f>
        <v>8930160</v>
      </c>
      <c r="G31" s="29"/>
    </row>
    <row r="32" s="27" customFormat="true" ht="15" hidden="false" customHeight="false" outlineLevel="0" collapsed="false">
      <c r="B32" s="0" t="s">
        <v>41</v>
      </c>
      <c r="C32" s="29" t="n">
        <f aca="false">C29+D29</f>
        <v>2194700</v>
      </c>
      <c r="D32" s="29"/>
      <c r="E32" s="29"/>
      <c r="F32" s="29"/>
      <c r="G32" s="29"/>
    </row>
    <row r="33" s="27" customFormat="true" ht="30" hidden="false" customHeight="false" outlineLevel="0" collapsed="false">
      <c r="B33" s="31" t="s">
        <v>42</v>
      </c>
      <c r="C33" s="32" t="n">
        <f aca="false">F31/4/C32</f>
        <v>1.01724153642867</v>
      </c>
      <c r="D33" s="29"/>
      <c r="E33" s="29"/>
      <c r="F33" s="29"/>
      <c r="G33" s="29"/>
    </row>
    <row r="34" customFormat="false" ht="15" hidden="false" customHeight="false" outlineLevel="0" collapsed="false">
      <c r="B34" s="0" t="s">
        <v>43</v>
      </c>
      <c r="C34" s="33" t="n">
        <f aca="false">G29/(G8-G9)*4</f>
        <v>1.95236408286242</v>
      </c>
    </row>
    <row r="35" customFormat="false" ht="15" hidden="false" customHeight="false" outlineLevel="0" collapsed="false">
      <c r="E35" s="34"/>
    </row>
    <row r="36" customFormat="false" ht="15" hidden="false" customHeight="false" outlineLevel="0" collapsed="false">
      <c r="E36" s="34"/>
    </row>
    <row r="37" customFormat="false" ht="15" hidden="false" customHeight="false" outlineLevel="0" collapsed="false">
      <c r="E37" s="34"/>
    </row>
    <row r="38" customFormat="false" ht="15" hidden="false" customHeight="false" outlineLevel="0" collapsed="false">
      <c r="E38" s="34"/>
    </row>
    <row r="39" customFormat="false" ht="15" hidden="false" customHeight="false" outlineLevel="0" collapsed="false">
      <c r="A39" s="0" t="s">
        <v>44</v>
      </c>
    </row>
    <row r="40" customFormat="false" ht="15" hidden="false" customHeight="false" outlineLevel="0" collapsed="false">
      <c r="A40" s="0" t="s">
        <v>45</v>
      </c>
    </row>
    <row r="41" customFormat="false" ht="18.75" hidden="false" customHeight="true" outlineLevel="0" collapsed="false">
      <c r="A41" s="0" t="s">
        <v>46</v>
      </c>
    </row>
    <row r="42" customFormat="false" ht="17.25" hidden="false" customHeight="true" outlineLevel="0" collapsed="false"/>
    <row r="43" customFormat="false" ht="26.25" hidden="false" customHeight="true" outlineLevel="0" collapsed="false">
      <c r="A43" s="35" t="s">
        <v>47</v>
      </c>
    </row>
    <row r="45" s="38" customFormat="true" ht="123.75" hidden="false" customHeight="true" outlineLevel="0" collapsed="false">
      <c r="A45" s="36"/>
      <c r="B45" s="37" t="s">
        <v>48</v>
      </c>
      <c r="C45" s="5" t="s">
        <v>49</v>
      </c>
      <c r="D45" s="5" t="s">
        <v>50</v>
      </c>
      <c r="E45" s="5" t="s">
        <v>51</v>
      </c>
    </row>
    <row r="46" customFormat="false" ht="21" hidden="false" customHeight="false" outlineLevel="0" collapsed="false">
      <c r="A46" s="6" t="s">
        <v>9</v>
      </c>
      <c r="B46" s="39" t="n">
        <v>20040000</v>
      </c>
      <c r="C46" s="8" t="n">
        <v>14028000</v>
      </c>
      <c r="D46" s="8" t="n">
        <v>20040000</v>
      </c>
      <c r="E46" s="8" t="n">
        <v>14028000</v>
      </c>
    </row>
    <row r="47" customFormat="false" ht="21" hidden="false" customHeight="false" outlineLevel="0" collapsed="false">
      <c r="A47" s="6" t="s">
        <v>52</v>
      </c>
      <c r="B47" s="39" t="n">
        <v>8930160</v>
      </c>
      <c r="C47" s="8" t="n">
        <v>3696714</v>
      </c>
      <c r="D47" s="8" t="n">
        <v>7730160</v>
      </c>
      <c r="E47" s="8" t="n">
        <v>2496714</v>
      </c>
    </row>
    <row r="48" customFormat="false" ht="21" hidden="false" customHeight="false" outlineLevel="0" collapsed="false">
      <c r="A48" s="6" t="str">
        <f aca="false">B34</f>
        <v>Окупаемость проекта, год</v>
      </c>
      <c r="B48" s="40" t="n">
        <v>2.04879819041512</v>
      </c>
      <c r="C48" s="41" t="n">
        <v>2.78909154694631</v>
      </c>
      <c r="D48" s="41" t="n">
        <v>2.22751739484844</v>
      </c>
      <c r="E48" s="41" t="n">
        <v>3.18216770692635</v>
      </c>
    </row>
    <row r="49" customFormat="false" ht="31.5" hidden="false" customHeight="false" outlineLevel="0" collapsed="false">
      <c r="A49" s="42" t="s">
        <v>42</v>
      </c>
      <c r="B49" s="43" t="n">
        <f aca="false">B47/4/$C$32</f>
        <v>1.01724153642867</v>
      </c>
      <c r="C49" s="44" t="n">
        <f aca="false">C47/4/$C$32</f>
        <v>0.421095593930833</v>
      </c>
      <c r="D49" s="44" t="n">
        <f aca="false">D47/4/$C$32</f>
        <v>0.880548594340912</v>
      </c>
      <c r="E49" s="44" t="n">
        <v>0.597205132964524</v>
      </c>
    </row>
    <row r="50" customFormat="false" ht="21" hidden="false" customHeight="false" outlineLevel="0" collapsed="false">
      <c r="B50" s="45"/>
    </row>
  </sheetData>
  <mergeCells count="1">
    <mergeCell ref="A10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9" min="9" style="0" width="11.99"/>
  </cols>
  <sheetData>
    <row r="1" customFormat="false" ht="23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46" t="s">
        <v>53</v>
      </c>
    </row>
    <row r="5" customFormat="false" ht="15.75" hidden="false" customHeight="false" outlineLevel="0" collapsed="false">
      <c r="A5" s="47"/>
      <c r="C5" s="0" t="s">
        <v>54</v>
      </c>
      <c r="E5" s="0" t="s">
        <v>55</v>
      </c>
      <c r="G5" s="0" t="s">
        <v>56</v>
      </c>
      <c r="I5" s="0" t="s">
        <v>57</v>
      </c>
    </row>
    <row r="6" customFormat="false" ht="15.75" hidden="false" customHeight="false" outlineLevel="0" collapsed="false">
      <c r="A6" s="47" t="s">
        <v>58</v>
      </c>
      <c r="B6" s="48"/>
      <c r="C6" s="48"/>
      <c r="D6" s="48"/>
      <c r="E6" s="48"/>
      <c r="F6" s="48"/>
      <c r="G6" s="48"/>
      <c r="H6" s="48"/>
      <c r="I6" s="48"/>
    </row>
    <row r="7" customFormat="false" ht="15.75" hidden="false" customHeight="false" outlineLevel="0" collapsed="false">
      <c r="A7" s="49" t="s">
        <v>59</v>
      </c>
      <c r="B7" s="50" t="s">
        <v>60</v>
      </c>
      <c r="C7" s="50" t="s">
        <v>61</v>
      </c>
      <c r="D7" s="50" t="s">
        <v>60</v>
      </c>
      <c r="E7" s="50" t="s">
        <v>61</v>
      </c>
      <c r="F7" s="50" t="s">
        <v>60</v>
      </c>
      <c r="G7" s="50" t="s">
        <v>61</v>
      </c>
      <c r="H7" s="50" t="s">
        <v>60</v>
      </c>
      <c r="I7" s="50" t="s">
        <v>61</v>
      </c>
    </row>
    <row r="8" customFormat="false" ht="15.75" hidden="false" customHeight="false" outlineLevel="0" collapsed="false">
      <c r="A8" s="51" t="s">
        <v>62</v>
      </c>
      <c r="B8" s="51" t="n">
        <v>1</v>
      </c>
      <c r="C8" s="51" t="n">
        <v>3000</v>
      </c>
      <c r="D8" s="51" t="n">
        <v>1</v>
      </c>
      <c r="E8" s="51" t="n">
        <v>15000</v>
      </c>
      <c r="F8" s="51" t="n">
        <v>1</v>
      </c>
      <c r="G8" s="51" t="n">
        <v>20000</v>
      </c>
      <c r="H8" s="51" t="n">
        <v>1</v>
      </c>
      <c r="I8" s="51" t="n">
        <v>30000</v>
      </c>
    </row>
    <row r="9" customFormat="false" ht="15.75" hidden="false" customHeight="false" outlineLevel="0" collapsed="false">
      <c r="A9" s="51" t="s">
        <v>63</v>
      </c>
      <c r="B9" s="51"/>
      <c r="C9" s="51"/>
      <c r="D9" s="51" t="n">
        <v>1</v>
      </c>
      <c r="E9" s="51" t="n">
        <v>10000</v>
      </c>
      <c r="F9" s="51" t="n">
        <v>1</v>
      </c>
      <c r="G9" s="51" t="n">
        <v>20000</v>
      </c>
      <c r="H9" s="51" t="n">
        <v>1</v>
      </c>
      <c r="I9" s="51" t="n">
        <v>25000</v>
      </c>
    </row>
    <row r="10" customFormat="false" ht="15.75" hidden="false" customHeight="false" outlineLevel="0" collapsed="false">
      <c r="A10" s="51" t="s">
        <v>64</v>
      </c>
      <c r="B10" s="51"/>
      <c r="C10" s="51"/>
      <c r="D10" s="51" t="n">
        <v>1</v>
      </c>
      <c r="E10" s="51" t="n">
        <v>10000</v>
      </c>
      <c r="F10" s="51" t="n">
        <v>2</v>
      </c>
      <c r="G10" s="51" t="n">
        <v>15000</v>
      </c>
      <c r="H10" s="51" t="n">
        <v>2</v>
      </c>
      <c r="I10" s="51" t="n">
        <v>15000</v>
      </c>
    </row>
    <row r="11" customFormat="false" ht="15.75" hidden="false" customHeight="false" outlineLevel="0" collapsed="false">
      <c r="A11" s="51" t="s">
        <v>65</v>
      </c>
      <c r="B11" s="51"/>
      <c r="C11" s="51"/>
      <c r="D11" s="51"/>
      <c r="E11" s="51"/>
      <c r="F11" s="51" t="n">
        <v>1</v>
      </c>
      <c r="G11" s="51" t="n">
        <v>15000</v>
      </c>
      <c r="H11" s="51" t="n">
        <v>1</v>
      </c>
      <c r="I11" s="51" t="n">
        <v>15000</v>
      </c>
    </row>
    <row r="12" customFormat="false" ht="15.75" hidden="false" customHeight="false" outlineLevel="0" collapsed="false">
      <c r="A12" s="51" t="s">
        <v>66</v>
      </c>
      <c r="B12" s="51"/>
      <c r="C12" s="51"/>
      <c r="D12" s="51"/>
      <c r="E12" s="51"/>
      <c r="F12" s="51"/>
      <c r="G12" s="51"/>
      <c r="H12" s="51" t="n">
        <v>1</v>
      </c>
      <c r="I12" s="51" t="n">
        <v>15000</v>
      </c>
    </row>
    <row r="13" customFormat="false" ht="15.75" hidden="false" customHeight="false" outlineLevel="0" collapsed="false">
      <c r="A13" s="50" t="s">
        <v>67</v>
      </c>
      <c r="B13" s="50" t="n">
        <f aca="false">SUM(B8:B12)</f>
        <v>1</v>
      </c>
      <c r="C13" s="50" t="n">
        <f aca="false">C8*B8+C9*B9+C10*B10</f>
        <v>3000</v>
      </c>
      <c r="D13" s="50" t="n">
        <f aca="false">SUM(D8:D12)</f>
        <v>3</v>
      </c>
      <c r="E13" s="50" t="n">
        <f aca="false">E8*D8+E9*D9+E10*D10</f>
        <v>35000</v>
      </c>
      <c r="F13" s="50" t="n">
        <f aca="false">SUM(F8:F12)</f>
        <v>5</v>
      </c>
      <c r="G13" s="50" t="n">
        <f aca="false">G8*F8+G9*F9+G10*F10</f>
        <v>70000</v>
      </c>
      <c r="H13" s="50" t="n">
        <f aca="false">SUM(H8:H12)</f>
        <v>6</v>
      </c>
      <c r="I13" s="50" t="n">
        <f aca="false">I8*H8+I9*H9+I10*H10</f>
        <v>85000</v>
      </c>
    </row>
    <row r="14" customFormat="false" ht="15" hidden="false" customHeight="false" outlineLevel="0" collapsed="false">
      <c r="A14" s="52"/>
    </row>
    <row r="15" customFormat="false" ht="15.75" hidden="false" customHeight="false" outlineLevel="0" collapsed="false">
      <c r="A1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6.28"/>
    <col collapsed="false" customWidth="true" hidden="false" outlineLevel="0" max="2" min="2" style="54" width="20.13"/>
    <col collapsed="false" customWidth="true" hidden="false" outlineLevel="0" max="3" min="3" style="54" width="14.99"/>
    <col collapsed="false" customWidth="true" hidden="false" outlineLevel="0" max="4" min="4" style="54" width="14.41"/>
    <col collapsed="false" customWidth="true" hidden="false" outlineLevel="0" max="5" min="5" style="54" width="14.14"/>
    <col collapsed="false" customWidth="true" hidden="false" outlineLevel="0" max="6" min="6" style="54" width="13.85"/>
    <col collapsed="false" customWidth="true" hidden="false" outlineLevel="0" max="7" min="7" style="54" width="9.56"/>
    <col collapsed="false" customWidth="true" hidden="false" outlineLevel="0" max="8" min="8" style="54" width="11.99"/>
    <col collapsed="false" customWidth="true" hidden="false" outlineLevel="0" max="9" min="9" style="54" width="9.56"/>
    <col collapsed="false" customWidth="true" hidden="false" outlineLevel="0" max="10" min="10" style="54" width="14.41"/>
    <col collapsed="false" customWidth="true" hidden="false" outlineLevel="0" max="11" min="11" style="54" width="14.56"/>
    <col collapsed="false" customWidth="false" hidden="false" outlineLevel="0" max="257" min="12" style="54" width="9.14"/>
  </cols>
  <sheetData>
    <row r="1" customFormat="false" ht="23.2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46" t="s">
        <v>68</v>
      </c>
    </row>
    <row r="6" customFormat="false" ht="15" hidden="false" customHeight="false" outlineLevel="0" collapsed="false">
      <c r="A6" s="55" t="s">
        <v>69</v>
      </c>
      <c r="B6" s="56"/>
      <c r="C6" s="57" t="s">
        <v>3</v>
      </c>
      <c r="D6" s="7" t="s">
        <v>4</v>
      </c>
      <c r="E6" s="7" t="s">
        <v>5</v>
      </c>
      <c r="F6" s="7" t="s">
        <v>6</v>
      </c>
    </row>
    <row r="7" customFormat="false" ht="30.75" hidden="false" customHeight="false" outlineLevel="0" collapsed="false">
      <c r="A7" s="58" t="s">
        <v>70</v>
      </c>
      <c r="B7" s="59"/>
      <c r="C7" s="60" t="n">
        <f aca="false">'Бизнес-план'!C4</f>
        <v>1</v>
      </c>
      <c r="D7" s="60" t="n">
        <f aca="false">'Бизнес-план'!D4</f>
        <v>3</v>
      </c>
      <c r="E7" s="60" t="n">
        <f aca="false">'Бизнес-план'!E4</f>
        <v>4</v>
      </c>
      <c r="F7" s="60" t="n">
        <f aca="false">'Бизнес-план'!F4</f>
        <v>2</v>
      </c>
    </row>
    <row r="8" customFormat="false" ht="15" hidden="false" customHeight="false" outlineLevel="0" collapsed="false">
      <c r="A8" s="61" t="s">
        <v>71</v>
      </c>
      <c r="B8" s="61" t="s">
        <v>72</v>
      </c>
      <c r="C8" s="62" t="s">
        <v>73</v>
      </c>
      <c r="D8" s="62" t="s">
        <v>74</v>
      </c>
      <c r="E8" s="62" t="s">
        <v>75</v>
      </c>
      <c r="F8" s="62" t="s">
        <v>76</v>
      </c>
    </row>
    <row r="9" customFormat="false" ht="15" hidden="false" customHeight="false" outlineLevel="0" collapsed="false">
      <c r="A9" s="63" t="s">
        <v>35</v>
      </c>
      <c r="B9" s="63" t="s">
        <v>26</v>
      </c>
      <c r="C9" s="64" t="n">
        <f aca="false">1790*12</f>
        <v>21480</v>
      </c>
      <c r="D9" s="65" t="n">
        <f aca="false">C9</f>
        <v>21480</v>
      </c>
      <c r="E9" s="65" t="n">
        <f aca="false">D9</f>
        <v>21480</v>
      </c>
      <c r="F9" s="65" t="n">
        <f aca="false">E9</f>
        <v>21480</v>
      </c>
    </row>
    <row r="10" customFormat="false" ht="15" hidden="false" customHeight="false" outlineLevel="0" collapsed="false">
      <c r="A10" s="63" t="s">
        <v>37</v>
      </c>
      <c r="B10" s="63" t="s">
        <v>36</v>
      </c>
      <c r="C10" s="64" t="n">
        <v>3700</v>
      </c>
      <c r="D10" s="65" t="n">
        <v>0</v>
      </c>
      <c r="E10" s="65" t="n">
        <v>0</v>
      </c>
      <c r="F10" s="65" t="n">
        <v>0</v>
      </c>
    </row>
    <row r="11" customFormat="false" ht="15" hidden="false" customHeight="false" outlineLevel="0" collapsed="false">
      <c r="A11" s="63" t="s">
        <v>22</v>
      </c>
      <c r="B11" s="63" t="s">
        <v>21</v>
      </c>
      <c r="C11" s="64" t="n">
        <f aca="false">1800+850*3</f>
        <v>4350</v>
      </c>
      <c r="D11" s="65" t="n">
        <f aca="false">C11*$D$7</f>
        <v>13050</v>
      </c>
      <c r="E11" s="65" t="n">
        <f aca="false">D11*$E$7</f>
        <v>52200</v>
      </c>
      <c r="F11" s="65" t="n">
        <f aca="false">E11*$F$7</f>
        <v>104400</v>
      </c>
    </row>
    <row r="12" customFormat="false" ht="15" hidden="false" customHeight="false" outlineLevel="0" collapsed="false">
      <c r="A12" s="63" t="s">
        <v>24</v>
      </c>
      <c r="B12" s="63" t="s">
        <v>21</v>
      </c>
      <c r="C12" s="64" t="n">
        <v>30000</v>
      </c>
      <c r="D12" s="65" t="n">
        <v>60000</v>
      </c>
      <c r="E12" s="65" t="n">
        <v>90000</v>
      </c>
      <c r="F12" s="65" t="n">
        <v>120000</v>
      </c>
    </row>
    <row r="13" customFormat="false" ht="15" hidden="false" customHeight="false" outlineLevel="0" collapsed="false">
      <c r="A13" s="63" t="s">
        <v>30</v>
      </c>
      <c r="B13" s="63" t="s">
        <v>26</v>
      </c>
      <c r="C13" s="64" t="n">
        <v>50000</v>
      </c>
      <c r="D13" s="65" t="n">
        <v>50000</v>
      </c>
      <c r="E13" s="65" t="n">
        <v>50000</v>
      </c>
      <c r="F13" s="65" t="n">
        <v>50000</v>
      </c>
    </row>
    <row r="14" customFormat="false" ht="15" hidden="false" customHeight="false" outlineLevel="0" collapsed="false">
      <c r="A14" s="63" t="s">
        <v>29</v>
      </c>
      <c r="B14" s="63" t="s">
        <v>26</v>
      </c>
      <c r="C14" s="64" t="n">
        <v>50000</v>
      </c>
      <c r="D14" s="65" t="n">
        <v>50000</v>
      </c>
      <c r="E14" s="65" t="n">
        <v>50000</v>
      </c>
      <c r="F14" s="65" t="n">
        <v>50000</v>
      </c>
    </row>
    <row r="15" customFormat="false" ht="15" hidden="false" customHeight="false" outlineLevel="0" collapsed="false">
      <c r="A15" s="63" t="s">
        <v>32</v>
      </c>
      <c r="B15" s="63" t="s">
        <v>26</v>
      </c>
      <c r="C15" s="64" t="n">
        <v>60000</v>
      </c>
      <c r="D15" s="65" t="n">
        <v>60000</v>
      </c>
      <c r="E15" s="65" t="n">
        <v>60000</v>
      </c>
      <c r="F15" s="65" t="n">
        <v>60000</v>
      </c>
    </row>
    <row r="16" customFormat="false" ht="15" hidden="false" customHeight="false" outlineLevel="0" collapsed="false">
      <c r="A16" s="63" t="s">
        <v>34</v>
      </c>
      <c r="B16" s="63" t="s">
        <v>26</v>
      </c>
      <c r="C16" s="64" t="n">
        <v>30000</v>
      </c>
      <c r="D16" s="65" t="n">
        <f aca="false">C16</f>
        <v>30000</v>
      </c>
      <c r="E16" s="65" t="n">
        <f aca="false">D16</f>
        <v>30000</v>
      </c>
      <c r="F16" s="65" t="n">
        <f aca="false">E16</f>
        <v>30000</v>
      </c>
    </row>
    <row r="17" customFormat="false" ht="15" hidden="false" customHeight="false" outlineLevel="0" collapsed="false">
      <c r="A17" s="63" t="s">
        <v>27</v>
      </c>
      <c r="B17" s="63" t="s">
        <v>26</v>
      </c>
      <c r="C17" s="64" t="n">
        <v>250000</v>
      </c>
      <c r="D17" s="65" t="n">
        <f aca="false">C17</f>
        <v>250000</v>
      </c>
      <c r="E17" s="65" t="n">
        <f aca="false">D17</f>
        <v>250000</v>
      </c>
      <c r="F17" s="65" t="n">
        <f aca="false">E17</f>
        <v>250000</v>
      </c>
    </row>
    <row r="18" customFormat="false" ht="15" hidden="false" customHeight="false" outlineLevel="0" collapsed="false">
      <c r="A18" s="63" t="s">
        <v>28</v>
      </c>
      <c r="B18" s="63" t="s">
        <v>26</v>
      </c>
      <c r="C18" s="64" t="n">
        <v>120000</v>
      </c>
      <c r="D18" s="65" t="n">
        <f aca="false">C18</f>
        <v>120000</v>
      </c>
      <c r="E18" s="65" t="n">
        <f aca="false">D18</f>
        <v>120000</v>
      </c>
      <c r="F18" s="65" t="n">
        <f aca="false">E18</f>
        <v>120000</v>
      </c>
    </row>
    <row r="19" customFormat="false" ht="15" hidden="false" customHeight="false" outlineLevel="0" collapsed="false">
      <c r="A19" s="63" t="s">
        <v>23</v>
      </c>
      <c r="B19" s="63" t="s">
        <v>21</v>
      </c>
      <c r="C19" s="64" t="n">
        <v>60000</v>
      </c>
      <c r="D19" s="65" t="n">
        <v>90000</v>
      </c>
      <c r="E19" s="65" t="n">
        <v>120000</v>
      </c>
      <c r="F19" s="65" t="n">
        <v>18000</v>
      </c>
    </row>
    <row r="20" customFormat="false" ht="15" hidden="false" customHeight="false" outlineLevel="0" collapsed="false">
      <c r="A20" s="63" t="s">
        <v>25</v>
      </c>
      <c r="B20" s="63" t="s">
        <v>21</v>
      </c>
      <c r="C20" s="64" t="n">
        <f aca="false">60000</f>
        <v>60000</v>
      </c>
      <c r="D20" s="65" t="n">
        <f aca="false">C20*$D$7</f>
        <v>180000</v>
      </c>
      <c r="E20" s="65" t="n">
        <f aca="false">D20*E7</f>
        <v>720000</v>
      </c>
      <c r="F20" s="65" t="n">
        <f aca="false">E20*$F$7</f>
        <v>1440000</v>
      </c>
    </row>
    <row r="21" customFormat="false" ht="15" hidden="false" customHeight="false" outlineLevel="0" collapsed="false">
      <c r="A21" s="63" t="s">
        <v>31</v>
      </c>
      <c r="B21" s="63" t="s">
        <v>26</v>
      </c>
      <c r="C21" s="64" t="n">
        <f aca="false">'[1]Расходы - 3'!C16*12</f>
        <v>36000</v>
      </c>
      <c r="D21" s="65" t="n">
        <f aca="false">'[1]Расходы - 1'!I16*12</f>
        <v>360000</v>
      </c>
      <c r="E21" s="65" t="n">
        <f aca="false">'[1]Расходы - 3'!G16*12</f>
        <v>840000</v>
      </c>
      <c r="F21" s="65" t="n">
        <f aca="false">'[1]Расходы - 3'!I16*12</f>
        <v>1020000</v>
      </c>
    </row>
    <row r="22" customFormat="false" ht="15.75" hidden="false" customHeight="false" outlineLevel="0" collapsed="false">
      <c r="A22" s="54" t="s">
        <v>33</v>
      </c>
      <c r="B22" s="63" t="s">
        <v>26</v>
      </c>
      <c r="C22" s="66" t="n">
        <f aca="false">C21*34%</f>
        <v>12240</v>
      </c>
      <c r="D22" s="67" t="n">
        <f aca="false">D21*34%</f>
        <v>122400</v>
      </c>
      <c r="E22" s="67" t="n">
        <f aca="false">E21*34%</f>
        <v>285600</v>
      </c>
      <c r="F22" s="67" t="n">
        <f aca="false">F21*34%</f>
        <v>346800</v>
      </c>
    </row>
    <row r="23" s="68" customFormat="true" ht="15.75" hidden="false" customHeight="false" outlineLevel="0" collapsed="false">
      <c r="A23" s="68" t="s">
        <v>77</v>
      </c>
      <c r="C23" s="69" t="n">
        <f aca="false">SUM(C9:C22)</f>
        <v>787770</v>
      </c>
      <c r="D23" s="69" t="n">
        <f aca="false">SUM(D9:D22)</f>
        <v>1406930</v>
      </c>
      <c r="E23" s="69" t="n">
        <f aca="false">SUM(E9:E22)</f>
        <v>2689280</v>
      </c>
      <c r="F23" s="69" t="n">
        <f aca="false">SUM(F9:F22)</f>
        <v>3630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40:35Z</dcterms:created>
  <dc:creator>User</dc:creator>
  <dc:description/>
  <dc:language>en-US</dc:language>
  <cp:lastModifiedBy>spex</cp:lastModifiedBy>
  <dcterms:modified xsi:type="dcterms:W3CDTF">2011-06-09T20:20:45Z</dcterms:modified>
  <cp:revision>0</cp:revision>
  <dc:subject/>
  <dc:title/>
</cp:coreProperties>
</file>